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0</t>
  </si>
  <si>
    <t xml:space="preserve">do Uchwały Nr XLII/331/09</t>
  </si>
  <si>
    <t xml:space="preserve">Rady Miejskiej w Więcborku</t>
  </si>
  <si>
    <t xml:space="preserve">z dnia 28 grudnia 2009r.</t>
  </si>
  <si>
    <t xml:space="preserve">Plan przychodów i kosztów zakładów budżetowych, gospodarstw pomocniczych  oraz dochodów i wydatków dochodów własnych jednostek budżetowych na 2010r.</t>
  </si>
  <si>
    <t xml:space="preserve">Lp.</t>
  </si>
  <si>
    <t xml:space="preserve">Wyszczególnienie</t>
  </si>
  <si>
    <t xml:space="preserve">Stan środków obrotowych na początek roku</t>
  </si>
  <si>
    <t xml:space="preserve">Przychody*</t>
  </si>
  <si>
    <t xml:space="preserve">Koszty</t>
  </si>
  <si>
    <t xml:space="preserve">Stan środków obrotowych na koniec roku</t>
  </si>
  <si>
    <t xml:space="preserve">Rozliczenia
z budżetem
z tytułu wpłat nadwyżek środków za 2009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3596</v>
      </c>
      <c r="D15" s="11" t="n">
        <f aca="false">SUM(D17:D18)</f>
        <v>1609500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609700</v>
      </c>
      <c r="I15" s="12" t="s">
        <v>20</v>
      </c>
      <c r="J15" s="11" t="n">
        <f aca="false">SUM(J17:J17)</f>
        <v>3396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n">
        <v>70004</v>
      </c>
      <c r="C17" s="16" t="n">
        <v>3596</v>
      </c>
      <c r="D17" s="16" t="n">
        <v>1609500</v>
      </c>
      <c r="E17" s="16" t="n">
        <v>3074</v>
      </c>
      <c r="F17" s="16" t="n">
        <v>3074</v>
      </c>
      <c r="G17" s="17" t="s">
        <v>20</v>
      </c>
      <c r="H17" s="16" t="n">
        <v>1609700</v>
      </c>
      <c r="I17" s="17" t="s">
        <v>20</v>
      </c>
      <c r="J17" s="16" t="n">
        <v>3396</v>
      </c>
      <c r="K17" s="18" t="s">
        <v>21</v>
      </c>
    </row>
    <row r="18" customFormat="false" ht="16.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3</v>
      </c>
      <c r="B19" s="23"/>
      <c r="C19" s="24" t="n">
        <f aca="false">SUM(C15)</f>
        <v>3596</v>
      </c>
      <c r="D19" s="24" t="n">
        <f aca="false">SUM(D15)</f>
        <v>1609500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609700</v>
      </c>
      <c r="I19" s="24" t="n">
        <f aca="false">SUM(I15)</f>
        <v>0</v>
      </c>
      <c r="J19" s="24" t="n">
        <f aca="false">SUM(J15)</f>
        <v>3396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9-12-14T13:37:39Z</cp:lastPrinted>
  <dcterms:modified xsi:type="dcterms:W3CDTF">2009-12-29T08:48:33Z</dcterms:modified>
  <cp:revision>0</cp:revision>
  <dc:subject/>
  <dc:title/>
</cp:coreProperties>
</file>